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3 квартал 2016г.</t>
  </si>
  <si>
    <t xml:space="preserve">Дата выдачи справки &lt;&lt; 30   &gt;&gt; сентября  2016г.</t>
  </si>
  <si>
    <t xml:space="preserve">Выдана (ФИО полностью)</t>
  </si>
  <si>
    <t xml:space="preserve">Губайдуллиной Лилии Фоатовне</t>
  </si>
  <si>
    <t xml:space="preserve">в том, что он(а) действительно постоянно работает с</t>
  </si>
  <si>
    <t xml:space="preserve">&lt;&lt; 01&gt;&gt;  июня  2011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июль</t>
  </si>
  <si>
    <t xml:space="preserve">0,00</t>
  </si>
  <si>
    <t xml:space="preserve">август</t>
  </si>
  <si>
    <t xml:space="preserve">сентябрь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13138,67( Тринадцать тысяч сто тридцать восемь)рублей 67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488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571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3312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488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2091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2792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1488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571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13312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4464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5233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39416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488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744.33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3138.67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ЗамГлавы</cp:lastModifiedBy>
  <dcterms:modified xsi:type="dcterms:W3CDTF">2016-10-05T09:48:46Z</dcterms:modified>
  <cp:revision>0</cp:revision>
  <dc:subject/>
  <dc:title/>
</cp:coreProperties>
</file>